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Feuille1" sheetId="1" state="visible" r:id="rId2"/>
  </sheets>
  <definedNames>
    <definedName function="false" hidden="false" localSheetId="0" name="_xlnm.Print_Area" vbProcedure="false">Feuille1!$A$1:$M$70</definedName>
    <definedName function="false" hidden="false" name="ColumnTitleRegion4_A70_F90_1" vbProcedure="false">Feuille1!$A$70</definedName>
    <definedName function="false" hidden="false" name="RowTitleRegion1_A4_F21_1" vbProcedure="false">Feuille1!$A$4</definedName>
    <definedName function="false" hidden="false" name="TitleRegion2_A19_E21_1" vbProcedure="false">Feuille1!$A$19</definedName>
    <definedName function="false" hidden="false" name="TitleRegion3_A23_M64_1" vbProcedure="false">Feuille1!$A$23:$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3">
  <si>
    <t xml:space="preserve">                            Modèle d'évaluation de la maturité des logiciels libres - fiche d'évaluation</t>
  </si>
  <si>
    <t xml:space="preserve">Ce chiffrier a été configuré pour l'accessibilité avec JAWS 13 et plus. Lors des déplacements les titres de lignes ou de colonnes seront lus automatiquement avec une voix plus grave. La touche 5 du pavé numérique vous permet en tout temps de rappeler les titres de ligne et de colonne qui s'appliquent à la cellule courante.</t>
  </si>
  <si>
    <t xml:space="preserve">Nom du logiciel</t>
  </si>
  <si>
    <t xml:space="preserve"> </t>
  </si>
  <si>
    <t xml:space="preserve">Page de référence</t>
  </si>
  <si>
    <t xml:space="preserve">Date de création</t>
  </si>
  <si>
    <t xml:space="preserve">Catégorie</t>
  </si>
  <si>
    <t xml:space="preserve">Infra.</t>
  </si>
  <si>
    <t xml:space="preserve">Sécurité</t>
  </si>
  <si>
    <t xml:space="preserve">OS</t>
  </si>
  <si>
    <t xml:space="preserve">Database</t>
  </si>
  <si>
    <t xml:space="preserve">Systèmes d'exploitation supportés</t>
  </si>
  <si>
    <t xml:space="preserve">Licence(s)</t>
  </si>
  <si>
    <t xml:space="preserve">Version complète évaluée</t>
  </si>
  <si>
    <t xml:space="preserve">Date de l'évaluation</t>
  </si>
  <si>
    <t xml:space="preserve">Effort COCOMO (années / personnes)</t>
  </si>
  <si>
    <t xml:space="preserve">Principaux langages utilisés</t>
  </si>
  <si>
    <t xml:space="preserve">Nombre de lignes de code (SLOC)</t>
  </si>
  <si>
    <t xml:space="preserve">Évaluateur</t>
  </si>
  <si>
    <t xml:space="preserve">Nom</t>
  </si>
  <si>
    <t xml:space="preserve">Compagnie</t>
  </si>
  <si>
    <t xml:space="preserve">Premier évaluateur (PE)</t>
  </si>
  <si>
    <t xml:space="preserve">Second évaluateur (SE)</t>
  </si>
  <si>
    <t xml:space="preserve">Indicateurs de maturité</t>
  </si>
  <si>
    <t xml:space="preserve">Score (PE)</t>
  </si>
  <si>
    <t xml:space="preserve">Score (SE)</t>
  </si>
  <si>
    <t xml:space="preserve">Justifications / liens</t>
  </si>
  <si>
    <t xml:space="preserve">Explications</t>
  </si>
  <si>
    <t xml:space="preserve">Critères</t>
  </si>
  <si>
    <t xml:space="preserve">Logiciel (sur 12 points; moyenne)</t>
  </si>
  <si>
    <t xml:space="preserve">Qualité du produit (sur 12 points)</t>
  </si>
  <si>
    <t xml:space="preserve">Présence de tests</t>
  </si>
  <si>
    <t xml:space="preserve">Des tests sont-ils intégrés au projet ?</t>
  </si>
  <si>
    <t xml:space="preserve">Aucun test automatique ni de plan de tests.</t>
  </si>
  <si>
    <t xml:space="preserve">Plan de test, exécuté manuellement.</t>
  </si>
  <si>
    <t xml:space="preserve">Tests automatisés pour au moins 40 % du code.</t>
  </si>
  <si>
    <t xml:space="preserve">Tests automatisés pour au moins 80 % du code.</t>
  </si>
  <si>
    <t xml:space="preserve">{Cellule vide.}</t>
  </si>
  <si>
    <t xml:space="preserve">Utilisation des standards</t>
  </si>
  <si>
    <t xml:space="preserve">Le projet respecte-t-il des standards, des normes reconnues (RFC, etc.) ?</t>
  </si>
  <si>
    <t xml:space="preserve">Des standards existent, mais ne sont pas respectés.</t>
  </si>
  <si>
    <t xml:space="preserve">Aucune documentation sur les standards utilisés / Utilisation de standards propriétaires.</t>
  </si>
  <si>
    <t xml:space="preserve">Les standards utilisés sont dépassés</t>
  </si>
  <si>
    <t xml:space="preserve">Les standards utilisés sont à jour / Il n'y a pas de standard pour les applications de ce type</t>
  </si>
  <si>
    <t xml:space="preserve">Bogues sérieux / SLOC (sloccount), défauts par 10 000 lignes</t>
  </si>
  <si>
    <t xml:space="preserve">Calculé sur le nombre de bogues non résolus de niveau critique élevé ou très élevé selon le système de suivi des bogues du projet.
Formule : nombre de bogues critiques * 10 000 / nombre de lignes de code</t>
  </si>
  <si>
    <t xml:space="preserve">Pas de mesure / plus de 50 bogues.</t>
  </si>
  <si>
    <t xml:space="preserve">&gt; 5 et &lt;= 50 bogues</t>
  </si>
  <si>
    <t xml:space="preserve">&gt; 0,5 et &lt;= 5 bogues</t>
  </si>
  <si>
    <t xml:space="preserve">&lt;= 0,5 bogues</t>
  </si>
  <si>
    <t xml:space="preserve">Équipe d'assurance qualité</t>
  </si>
  <si>
    <t xml:space="preserve">Pas d'équipe.</t>
  </si>
  <si>
    <t xml:space="preserve">Personne responsable.</t>
  </si>
  <si>
    <t xml:space="preserve">Équipe en charge</t>
  </si>
  <si>
    <t xml:space="preserve">Âge du produit (sur 12 points)</t>
  </si>
  <si>
    <t xml:space="preserve">Années d'existence</t>
  </si>
  <si>
    <t xml:space="preserve">Moins de 1 an.</t>
  </si>
  <si>
    <t xml:space="preserve">1 an.</t>
  </si>
  <si>
    <t xml:space="preserve">2 ans.</t>
  </si>
  <si>
    <t xml:space="preserve">3 ans et plus.</t>
  </si>
  <si>
    <t xml:space="preserve">Nombre de versions majeures</t>
  </si>
  <si>
    <t xml:space="preserve">Une version majeure est une version du logiciel présentant des améliorations notables en termes de fonctionnalités et d'utilisabilité. Une version majeure d'un logiciel pourrait se présenter sous forme d'une révision mineure (par exemple, Linux 2.4 vs Linux 2.6). À évaluer également en fonction de l'âge du logiciel.</t>
  </si>
  <si>
    <t xml:space="preserve">Aucune version relâchée.</t>
  </si>
  <si>
    <t xml:space="preserve">Une version.</t>
  </si>
  <si>
    <t xml:space="preserve">Deux versions.</t>
  </si>
  <si>
    <t xml:space="preserve">Trois versions et plus.</t>
  </si>
  <si>
    <t xml:space="preserve">Qualité de l'équipe de dév.  (sur 12 points)</t>
  </si>
  <si>
    <t xml:space="preserve">Hiérarchie du projet</t>
  </si>
  <si>
    <t xml:space="preserve">Pas définie.</t>
  </si>
  <si>
    <t xml:space="preserve">Individu</t>
  </si>
  <si>
    <t xml:space="preserve">Groupe</t>
  </si>
  <si>
    <t xml:space="preserve">Organisme officiel</t>
  </si>
  <si>
    <t xml:space="preserve">Est-ce que le logiciel introduit une complexité dans la gestion des licences?</t>
  </si>
  <si>
    <t xml:space="preserve">Pas défini.</t>
  </si>
  <si>
    <t xml:space="preserve">Licences OSI incompatibles.</t>
  </si>
  <si>
    <t xml:space="preserve">Licences OSI compatibles.</t>
  </si>
  <si>
    <t xml:space="preserve">Une seule licence OSI libre.</t>
  </si>
  <si>
    <t xml:space="preserve">Expérience de l'équipe de développement</t>
  </si>
  <si>
    <t xml:space="preserve">Selon les CV des développeurs, leur site Web personnel, etc.</t>
  </si>
  <si>
    <t xml:space="preserve">3 ans.</t>
  </si>
  <si>
    <t xml:space="preserve">4 ans et plus.</t>
  </si>
  <si>
    <t xml:space="preserve">Assistance technique (sur 12 points; moyenne)</t>
  </si>
  <si>
    <t xml:space="preserve">Communauté (sur 12 points)</t>
  </si>
  <si>
    <t xml:space="preserve">Liste utilisateurs ou forum</t>
  </si>
  <si>
    <t xml:space="preserve">Nombre de messages / mois (moyenne des trois derniers mois). Ne pas compter le mois courant, car les données ne seront pas complètes.</t>
  </si>
  <si>
    <t xml:space="preserve">&lt; 50</t>
  </si>
  <si>
    <t xml:space="preserve">&gt;= 50 et &lt; 150</t>
  </si>
  <si>
    <t xml:space="preserve">&gt;= 150 et &lt; 400</t>
  </si>
  <si>
    <t xml:space="preserve">&gt;= 400</t>
  </si>
  <si>
    <t xml:space="preserve">Liste de développement</t>
  </si>
  <si>
    <t xml:space="preserve">&lt; 20</t>
  </si>
  <si>
    <t xml:space="preserve">&gt;= 20 et &lt; 80</t>
  </si>
  <si>
    <t xml:space="preserve">&gt;= 80 et &lt; 175</t>
  </si>
  <si>
    <t xml:space="preserve">&gt;= 175</t>
  </si>
  <si>
    <t xml:space="preserve">Structure participative</t>
  </si>
  <si>
    <t xml:space="preserve">Règles bien définies permettant d'apporter une contribution au projet.</t>
  </si>
  <si>
    <t xml:space="preserve">Pas de règles.</t>
  </si>
  <si>
    <t xml:space="preserve">Il y a des règles, mais pas claires / pas publiques.</t>
  </si>
  <si>
    <t xml:space="preserve">Règles publiques, mais pas très codifiées.</t>
  </si>
  <si>
    <t xml:space="preserve">Règles de participation codifiées et claires.</t>
  </si>
  <si>
    <t xml:space="preserve">Nombre de résultats dans Google</t>
  </si>
  <si>
    <t xml:space="preserve">Recherche par nom du projet, entre guillemets, dans Google. Si le nom du projet est commun, ajouter des mots clés pour mieux cerner la recherche.</t>
  </si>
  <si>
    <t xml:space="preserve">&lt; 10 000</t>
  </si>
  <si>
    <t xml:space="preserve">&gt;= 10 000 et 
&lt; 100 000</t>
  </si>
  <si>
    <t xml:space="preserve">&gt;= 100 000 et 
&lt; 500 000</t>
  </si>
  <si>
    <t xml:space="preserve">&gt; 500 000</t>
  </si>
  <si>
    <t xml:space="preserve">Commercial (sur 12 points)</t>
  </si>
  <si>
    <t xml:space="preserve">Nombre de compagnies</t>
  </si>
  <si>
    <t xml:space="preserve">Nombre de compagnies qui supportent commercialement le produit, idéalement, selon le site Web du projet.</t>
  </si>
  <si>
    <t xml:space="preserve">Aucune liste disponible.</t>
  </si>
  <si>
    <t xml:space="preserve">Cinq compagnies et moins.</t>
  </si>
  <si>
    <t xml:space="preserve">10 compagnies et moins.</t>
  </si>
  <si>
    <t xml:space="preserve">Plus de 10 compagnies dont au moins 2 sont majeures.</t>
  </si>
  <si>
    <t xml:space="preserve">Plus de 10 compagnies dont au moins 5 sont majeures.</t>
  </si>
  <si>
    <t xml:space="preserve">Nombre de résultats dans Google pour « nom du produit "commercial support" ». Il est important de mettre "commercial support" entre guillemets. Les résultats affichés par Google n'auront peut-être pas de sens, mais ce critère est valable, car on peut constater que le nombre de résultats est proportionnel à la popularité et à la maturité du projet.</t>
  </si>
  <si>
    <t xml:space="preserve">&lt; 10</t>
  </si>
  <si>
    <t xml:space="preserve">&gt;= 10 et &lt; 100</t>
  </si>
  <si>
    <t xml:space="preserve">&gt;= 100 et &lt; 1 000</t>
  </si>
  <si>
    <t xml:space="preserve">&gt;= 1 000 et &lt; 5 000</t>
  </si>
  <si>
    <t xml:space="preserve">&gt;= 5 000 et &lt; 25 000</t>
  </si>
  <si>
    <t xml:space="preserve">&gt;= 25 000 et &lt; 75 000</t>
  </si>
  <si>
    <t xml:space="preserve">&gt;= 75 000</t>
  </si>
  <si>
    <t xml:space="preserve">Coûts d'entretien (sur 12 points)</t>
  </si>
  <si>
    <t xml:space="preserve">Tâches administratives pour la maintenance du logiciel</t>
  </si>
  <si>
    <t xml:space="preserve">Tâches à effectuer régulièrement pour assurer le bon fonctionnement du logiciel.</t>
  </si>
  <si>
    <t xml:space="preserve">Tâches laborieuses, manuelles et complexes.</t>
  </si>
  <si>
    <t xml:space="preserve">Tâches manuelles et complexes.</t>
  </si>
  <si>
    <t xml:space="preserve">Tâches simples.</t>
  </si>
  <si>
    <t xml:space="preserve">Aucune tâche / tâches entièrement automatisées.</t>
  </si>
  <si>
    <t xml:space="preserve">Prise de sauvegarde des données</t>
  </si>
  <si>
    <t xml:space="preserve">Aucune fonctionnalité prévue.</t>
  </si>
  <si>
    <t xml:space="preserve">Fonctionnalité documentée, mais complexe.</t>
  </si>
  <si>
    <t xml:space="preserve">Documenté, mais simple.</t>
  </si>
  <si>
    <t xml:space="preserve">Intégré au produit / pas de données à archiver.</t>
  </si>
  <si>
    <t xml:space="preserve">Mise à jour</t>
  </si>
  <si>
    <t xml:space="preserve">Système de mise à jour des versions.</t>
  </si>
  <si>
    <t xml:space="preserve">Intégré au produit / intégré à la distribution.</t>
  </si>
  <si>
    <t xml:space="preserve">Documentation d'administration</t>
  </si>
  <si>
    <t xml:space="preserve">Pas de documentation.</t>
  </si>
  <si>
    <t xml:space="preserve">Mini-guide.</t>
  </si>
  <si>
    <t xml:space="preserve">Tutoriel et documentation externe.</t>
  </si>
  <si>
    <t xml:space="preserve">Documentation exhaustive.</t>
  </si>
  <si>
    <t xml:space="preserve">Documentation (installation, administration, code) (sur 12 points; somme)</t>
  </si>
  <si>
    <t xml:space="preserve">Pour les utilisateurs (sur 4 points)</t>
  </si>
  <si>
    <t xml:space="preserve">Documents de référence sur la gestion et administration de l'application, manuels techniques, etc.</t>
  </si>
  <si>
    <t xml:space="preserve">Inexistante.</t>
  </si>
  <si>
    <t xml:space="preserve">Faible / peu complète.</t>
  </si>
  <si>
    <t xml:space="preserve">Documentation suffisante.</t>
  </si>
  <si>
    <t xml:space="preserve">Bien documenté.</t>
  </si>
  <si>
    <t xml:space="preserve">Documentation exceptionnelle et complète.</t>
  </si>
  <si>
    <t xml:space="preserve">Pour les développeurs (sur 4 points)</t>
  </si>
  <si>
    <t xml:space="preserve">Documentation écrite par les développeurs pour le projet, même si payante : APIs, documentation d'architecture, style de codage (documentation de référence).</t>
  </si>
  <si>
    <t xml:space="preserve">Inexistante</t>
  </si>
  <si>
    <t xml:space="preserve">Bien documenté .</t>
  </si>
  <si>
    <t xml:space="preserve">Commerciale (sur 4 points)</t>
  </si>
  <si>
    <t xml:space="preserve">Livres et documents à vendre (recherche sur amazon.ca).</t>
  </si>
  <si>
    <t xml:space="preserve">Aucun livre.</t>
  </si>
  <si>
    <t xml:space="preserve">1 livre.</t>
  </si>
  <si>
    <t xml:space="preserve">2 livres.</t>
  </si>
  <si>
    <t xml:space="preserve">3 ou 4 livres.</t>
  </si>
  <si>
    <t xml:space="preserve">5 livres ou plus.</t>
  </si>
  <si>
    <t xml:space="preserve">Formation (sur 12 points; somme)</t>
  </si>
  <si>
    <t xml:space="preserve">Pour les utilisateurs  (sur 4 points)</t>
  </si>
  <si>
    <t xml:space="preserve">Documentation permettant l'apprentissage de l'application.</t>
  </si>
  <si>
    <t xml:space="preserve">Pour les développeurs  (sur 4 points)</t>
  </si>
  <si>
    <t xml:space="preserve">Guide de formation sur le développement de l'application (documentation pédagogique).</t>
  </si>
  <si>
    <t xml:space="preserve">Commerciale  (sur 4 points)</t>
  </si>
  <si>
    <t xml:space="preserve">Formation d'entreprises sur l'utilisation du logiciel ou sur son développement, sa gestion, etc. Idéalement, selon la liste trouvée sur le site Web du projet.</t>
  </si>
  <si>
    <t xml:space="preserve">Une société offre des formations.</t>
  </si>
  <si>
    <t xml:space="preserve">De 2 à 5 sociétés offrent des formations.</t>
  </si>
  <si>
    <t xml:space="preserve">De 6 à 10 sociétés.</t>
  </si>
  <si>
    <t xml:space="preserve">11 sociétés et plus.</t>
  </si>
  <si>
    <t xml:space="preserve">Notes</t>
  </si>
</sst>
</file>

<file path=xl/styles.xml><?xml version="1.0" encoding="utf-8"?>
<styleSheet xmlns="http://schemas.openxmlformats.org/spreadsheetml/2006/main">
  <numFmts count="4">
    <numFmt numFmtId="164" formatCode="General"/>
    <numFmt numFmtId="165" formatCode="@"/>
    <numFmt numFmtId="166" formatCode="General"/>
    <numFmt numFmtId="167" formatCode="[$-409]h:mm:ss"/>
  </numFmts>
  <fonts count="12">
    <font>
      <sz val="10"/>
      <name val="Arial"/>
      <family val="2"/>
    </font>
    <font>
      <sz val="10"/>
      <name val="Arial"/>
      <family val="0"/>
    </font>
    <font>
      <sz val="10"/>
      <name val="Arial"/>
      <family val="0"/>
    </font>
    <font>
      <sz val="10"/>
      <name val="Arial"/>
      <family val="0"/>
    </font>
    <font>
      <b val="true"/>
      <sz val="14"/>
      <name val="Arial"/>
      <family val="2"/>
    </font>
    <font>
      <sz val="10"/>
      <color rgb="FFE6E6E6"/>
      <name val="Arial"/>
      <family val="2"/>
    </font>
    <font>
      <sz val="15"/>
      <name val="Arial"/>
      <family val="2"/>
    </font>
    <font>
      <b val="true"/>
      <sz val="15"/>
      <name val="Arial"/>
      <family val="2"/>
    </font>
    <font>
      <sz val="10"/>
      <color rgb="FF4C4C4C"/>
      <name val="Arial"/>
      <family val="2"/>
    </font>
    <font>
      <b val="true"/>
      <sz val="10"/>
      <name val="Arial"/>
      <family val="2"/>
    </font>
    <font>
      <b val="true"/>
      <sz val="10"/>
      <color rgb="FFE6E6E6"/>
      <name val="Arial"/>
      <family val="2"/>
    </font>
    <font>
      <b val="true"/>
      <u val="single"/>
      <sz val="10"/>
      <name val="Arial"/>
      <family val="2"/>
    </font>
  </fonts>
  <fills count="4">
    <fill>
      <patternFill patternType="none"/>
    </fill>
    <fill>
      <patternFill patternType="gray125"/>
    </fill>
    <fill>
      <patternFill patternType="solid">
        <fgColor rgb="FFB3B3B3"/>
        <bgColor rgb="FF969696"/>
      </patternFill>
    </fill>
    <fill>
      <patternFill patternType="solid">
        <fgColor rgb="FFE6E6E6"/>
        <bgColor rgb="FFFFFFCC"/>
      </patternFill>
    </fill>
  </fills>
  <borders count="3">
    <border diagonalUp="false" diagonalDown="false">
      <left/>
      <right/>
      <top/>
      <bottom/>
      <diagonal/>
    </border>
    <border diagonalUp="false" diagonalDown="false">
      <left style="hair"/>
      <right style="hair"/>
      <top style="hair"/>
      <bottom style="hair"/>
      <diagonal/>
    </border>
    <border diagonalUp="true" diagonalDown="false">
      <left style="hair"/>
      <right style="hair"/>
      <top style="hair"/>
      <bottom style="hair"/>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1"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35" colorId="64" zoomScale="70" zoomScaleNormal="70" zoomScalePageLayoutView="100" workbookViewId="0">
      <selection pane="topLeft" activeCell="F39" activeCellId="0" sqref="F39"/>
    </sheetView>
  </sheetViews>
  <sheetFormatPr defaultColWidth="12.43359375" defaultRowHeight="13.2" zeroHeight="false" outlineLevelRow="1" outlineLevelCol="0"/>
  <cols>
    <col collapsed="false" customWidth="true" hidden="false" outlineLevel="0" max="1" min="1" style="0" width="34.66"/>
    <col collapsed="false" customWidth="true" hidden="false" outlineLevel="0" max="5" min="2" style="0" width="12.1"/>
    <col collapsed="false" customWidth="true" hidden="false" outlineLevel="0" max="6" min="6" style="0" width="32.87"/>
    <col collapsed="false" customWidth="true" hidden="false" outlineLevel="0" max="10" min="7" style="1" width="20.43"/>
    <col collapsed="false" customWidth="true" hidden="false" outlineLevel="0" max="13" min="11" style="2" width="20.43"/>
  </cols>
  <sheetData>
    <row r="1" customFormat="false" ht="17.4" hidden="false" customHeight="false" outlineLevel="0" collapsed="false">
      <c r="A1" s="3" t="s">
        <v>0</v>
      </c>
      <c r="B1" s="3"/>
      <c r="C1" s="3"/>
      <c r="D1" s="3"/>
      <c r="E1" s="3"/>
      <c r="F1" s="3"/>
    </row>
    <row r="2" customFormat="false" ht="13.2" hidden="false" customHeight="false" outlineLevel="0" collapsed="false">
      <c r="A2" s="4" t="s">
        <v>1</v>
      </c>
    </row>
    <row r="4" customFormat="false" ht="19.2" hidden="false" customHeight="false" outlineLevel="0" collapsed="false">
      <c r="A4" s="5" t="s">
        <v>2</v>
      </c>
      <c r="B4" s="6" t="s">
        <v>3</v>
      </c>
      <c r="C4" s="6"/>
      <c r="D4" s="6"/>
      <c r="E4" s="6"/>
      <c r="F4" s="6"/>
    </row>
    <row r="5" customFormat="false" ht="13.2" hidden="false" customHeight="false" outlineLevel="0" collapsed="false">
      <c r="A5" s="7" t="s">
        <v>4</v>
      </c>
      <c r="B5" s="8" t="s">
        <v>3</v>
      </c>
      <c r="C5" s="8"/>
      <c r="D5" s="8"/>
      <c r="E5" s="8"/>
      <c r="F5" s="8"/>
    </row>
    <row r="6" customFormat="false" ht="13.2" hidden="false" customHeight="false" outlineLevel="0" collapsed="false">
      <c r="A6" s="7" t="s">
        <v>5</v>
      </c>
      <c r="B6" s="9" t="s">
        <v>3</v>
      </c>
      <c r="C6" s="9"/>
      <c r="D6" s="9"/>
      <c r="E6" s="9"/>
      <c r="F6" s="9"/>
    </row>
    <row r="7" customFormat="false" ht="13.2" hidden="false" customHeight="false" outlineLevel="0" collapsed="false">
      <c r="A7" s="10" t="s">
        <v>6</v>
      </c>
      <c r="B7" s="11" t="s">
        <v>3</v>
      </c>
      <c r="C7" s="11" t="s">
        <v>7</v>
      </c>
      <c r="D7" s="11" t="s">
        <v>8</v>
      </c>
      <c r="E7" s="11" t="s">
        <v>9</v>
      </c>
      <c r="F7" s="11" t="s">
        <v>10</v>
      </c>
    </row>
    <row r="9" customFormat="false" ht="13.2" hidden="false" customHeight="false" outlineLevel="0" collapsed="false">
      <c r="A9" s="7" t="s">
        <v>11</v>
      </c>
      <c r="B9" s="9" t="s">
        <v>3</v>
      </c>
      <c r="C9" s="9"/>
      <c r="D9" s="9"/>
      <c r="E9" s="9"/>
      <c r="F9" s="9"/>
    </row>
    <row r="10" customFormat="false" ht="13.2" hidden="false" customHeight="false" outlineLevel="0" collapsed="false">
      <c r="A10" s="7" t="s">
        <v>12</v>
      </c>
      <c r="B10" s="9" t="s">
        <v>3</v>
      </c>
      <c r="C10" s="9"/>
      <c r="D10" s="9"/>
      <c r="E10" s="9"/>
      <c r="F10" s="9"/>
    </row>
    <row r="11" customFormat="false" ht="13.2" hidden="false" customHeight="false" outlineLevel="0" collapsed="false">
      <c r="A11" s="12"/>
      <c r="B11" s="13"/>
      <c r="C11" s="13"/>
      <c r="D11" s="13"/>
      <c r="E11" s="13"/>
      <c r="F11" s="13"/>
    </row>
    <row r="12" customFormat="false" ht="13.2" hidden="false" customHeight="false" outlineLevel="0" collapsed="false">
      <c r="A12" s="7" t="s">
        <v>13</v>
      </c>
      <c r="B12" s="8" t="s">
        <v>3</v>
      </c>
      <c r="C12" s="8"/>
      <c r="D12" s="14"/>
      <c r="E12" s="14"/>
      <c r="F12" s="14"/>
    </row>
    <row r="13" customFormat="false" ht="13.2" hidden="false" customHeight="false" outlineLevel="0" collapsed="false">
      <c r="A13" s="7" t="s">
        <v>14</v>
      </c>
      <c r="B13" s="8" t="s">
        <v>3</v>
      </c>
      <c r="C13" s="8"/>
      <c r="D13" s="14"/>
      <c r="E13" s="14"/>
      <c r="F13" s="14"/>
    </row>
    <row r="14" customFormat="false" ht="13.2" hidden="false" customHeight="false" outlineLevel="0" collapsed="false">
      <c r="A14" s="7" t="s">
        <v>15</v>
      </c>
      <c r="B14" s="9" t="s">
        <v>3</v>
      </c>
      <c r="C14" s="9"/>
      <c r="D14" s="15" t="s">
        <v>3</v>
      </c>
      <c r="E14" s="16"/>
      <c r="F14" s="16"/>
    </row>
    <row r="15" customFormat="false" ht="13.2" hidden="false" customHeight="false" outlineLevel="0" collapsed="false">
      <c r="G15" s="0"/>
      <c r="H15" s="0"/>
      <c r="I15" s="0"/>
      <c r="J15" s="0"/>
      <c r="K15" s="0"/>
      <c r="L15" s="0"/>
      <c r="M15" s="0"/>
    </row>
    <row r="16" customFormat="false" ht="13.2" hidden="false" customHeight="false" outlineLevel="0" collapsed="false">
      <c r="A16" s="7" t="s">
        <v>16</v>
      </c>
      <c r="B16" s="9" t="s">
        <v>3</v>
      </c>
      <c r="C16" s="9" t="s">
        <v>0</v>
      </c>
      <c r="D16" s="9" t="s">
        <v>3</v>
      </c>
      <c r="E16" s="9"/>
      <c r="F16" s="9"/>
    </row>
    <row r="17" customFormat="false" ht="13.2" hidden="false" customHeight="false" outlineLevel="0" collapsed="false">
      <c r="A17" s="7" t="s">
        <v>17</v>
      </c>
      <c r="B17" s="9" t="s">
        <v>3</v>
      </c>
      <c r="C17" s="9" t="s">
        <v>0</v>
      </c>
      <c r="D17" s="9" t="s">
        <v>3</v>
      </c>
      <c r="E17" s="9"/>
      <c r="F17" s="9"/>
    </row>
    <row r="19" customFormat="false" ht="13.2" hidden="false" customHeight="false" outlineLevel="0" collapsed="false">
      <c r="A19" s="7" t="s">
        <v>18</v>
      </c>
      <c r="B19" s="7" t="s">
        <v>19</v>
      </c>
      <c r="C19" s="7"/>
      <c r="D19" s="7" t="s">
        <v>20</v>
      </c>
      <c r="E19" s="7"/>
      <c r="F19" s="16"/>
    </row>
    <row r="20" customFormat="false" ht="13.2" hidden="false" customHeight="false" outlineLevel="0" collapsed="false">
      <c r="A20" s="7" t="s">
        <v>21</v>
      </c>
      <c r="B20" s="9"/>
      <c r="C20" s="9"/>
      <c r="D20" s="9" t="s">
        <v>3</v>
      </c>
      <c r="E20" s="9"/>
      <c r="F20" s="16"/>
    </row>
    <row r="21" customFormat="false" ht="13.2" hidden="false" customHeight="false" outlineLevel="0" collapsed="false">
      <c r="A21" s="7" t="s">
        <v>22</v>
      </c>
      <c r="B21" s="9"/>
      <c r="C21" s="9"/>
      <c r="D21" s="9"/>
      <c r="E21" s="9"/>
      <c r="F21" s="16"/>
    </row>
    <row r="23" s="20" customFormat="true" ht="12.6" hidden="false" customHeight="true" outlineLevel="0" collapsed="false">
      <c r="A23" s="17" t="s">
        <v>23</v>
      </c>
      <c r="B23" s="17" t="s">
        <v>24</v>
      </c>
      <c r="C23" s="17" t="s">
        <v>25</v>
      </c>
      <c r="D23" s="17" t="s">
        <v>26</v>
      </c>
      <c r="E23" s="17"/>
      <c r="F23" s="17" t="s">
        <v>27</v>
      </c>
      <c r="G23" s="18" t="s">
        <v>28</v>
      </c>
      <c r="H23" s="19" t="s">
        <v>28</v>
      </c>
      <c r="I23" s="19" t="s">
        <v>28</v>
      </c>
      <c r="J23" s="19" t="s">
        <v>28</v>
      </c>
      <c r="K23" s="19" t="s">
        <v>28</v>
      </c>
      <c r="L23" s="19" t="s">
        <v>28</v>
      </c>
      <c r="M23" s="19" t="s">
        <v>28</v>
      </c>
      <c r="IV23" s="2"/>
    </row>
    <row r="24" s="20" customFormat="true" ht="12.75" hidden="false" customHeight="true" outlineLevel="0" collapsed="false">
      <c r="A24" s="21" t="s">
        <v>29</v>
      </c>
      <c r="B24" s="22" t="n">
        <f aca="false">AVERAGE(B25,B30,B33)</f>
        <v>0</v>
      </c>
      <c r="C24" s="22" t="n">
        <f aca="false">AVERAGE(C25,C30,C33)</f>
        <v>0</v>
      </c>
      <c r="D24" s="23"/>
      <c r="E24" s="23"/>
      <c r="F24" s="23"/>
      <c r="G24" s="24"/>
      <c r="H24" s="24"/>
      <c r="I24" s="24"/>
      <c r="J24" s="24"/>
      <c r="K24" s="24"/>
      <c r="L24" s="24"/>
      <c r="M24" s="24"/>
      <c r="IV24" s="2"/>
    </row>
    <row r="25" s="20" customFormat="true" ht="12.75" hidden="false" customHeight="true" outlineLevel="0" collapsed="false">
      <c r="A25" s="25" t="s">
        <v>30</v>
      </c>
      <c r="B25" s="26" t="n">
        <f aca="false">SUM(B26:B29)</f>
        <v>0</v>
      </c>
      <c r="C25" s="26" t="n">
        <f aca="false">SUM(C26:C29)</f>
        <v>0</v>
      </c>
      <c r="D25" s="27"/>
      <c r="E25" s="27"/>
      <c r="F25" s="27"/>
      <c r="G25" s="28" t="n">
        <v>0</v>
      </c>
      <c r="H25" s="28" t="n">
        <v>1</v>
      </c>
      <c r="I25" s="28" t="n">
        <v>2</v>
      </c>
      <c r="J25" s="28" t="n">
        <v>3</v>
      </c>
      <c r="K25" s="29" t="n">
        <v>4</v>
      </c>
      <c r="L25" s="29" t="n">
        <v>5</v>
      </c>
      <c r="M25" s="29" t="n">
        <v>6</v>
      </c>
      <c r="IV25" s="2"/>
    </row>
    <row r="26" s="20" customFormat="true" ht="38.85" hidden="false" customHeight="true" outlineLevel="1" collapsed="false">
      <c r="A26" s="30" t="s">
        <v>31</v>
      </c>
      <c r="B26" s="31" t="s">
        <v>3</v>
      </c>
      <c r="C26" s="31"/>
      <c r="D26" s="32" t="s">
        <v>3</v>
      </c>
      <c r="E26" s="32"/>
      <c r="F26" s="32" t="s">
        <v>32</v>
      </c>
      <c r="G26" s="33" t="s">
        <v>33</v>
      </c>
      <c r="H26" s="33" t="s">
        <v>34</v>
      </c>
      <c r="I26" s="33" t="s">
        <v>35</v>
      </c>
      <c r="J26" s="33" t="s">
        <v>36</v>
      </c>
      <c r="K26" s="34" t="s">
        <v>37</v>
      </c>
      <c r="L26" s="34" t="s">
        <v>37</v>
      </c>
      <c r="M26" s="34" t="s">
        <v>37</v>
      </c>
      <c r="IV26" s="2"/>
    </row>
    <row r="27" s="20" customFormat="true" ht="53.1" hidden="false" customHeight="true" outlineLevel="1" collapsed="false">
      <c r="A27" s="30" t="s">
        <v>38</v>
      </c>
      <c r="B27" s="31" t="s">
        <v>3</v>
      </c>
      <c r="C27" s="31"/>
      <c r="D27" s="32" t="s">
        <v>3</v>
      </c>
      <c r="E27" s="32"/>
      <c r="F27" s="32" t="s">
        <v>39</v>
      </c>
      <c r="G27" s="33" t="s">
        <v>40</v>
      </c>
      <c r="H27" s="33" t="s">
        <v>41</v>
      </c>
      <c r="I27" s="33" t="s">
        <v>42</v>
      </c>
      <c r="J27" s="33" t="s">
        <v>43</v>
      </c>
      <c r="K27" s="34" t="s">
        <v>37</v>
      </c>
      <c r="L27" s="34" t="s">
        <v>37</v>
      </c>
      <c r="M27" s="34" t="s">
        <v>37</v>
      </c>
      <c r="IV27" s="2"/>
    </row>
    <row r="28" s="20" customFormat="true" ht="76.95" hidden="false" customHeight="true" outlineLevel="1" collapsed="false">
      <c r="A28" s="30" t="s">
        <v>44</v>
      </c>
      <c r="B28" s="31" t="s">
        <v>3</v>
      </c>
      <c r="C28" s="31"/>
      <c r="D28" s="32" t="s">
        <v>3</v>
      </c>
      <c r="E28" s="32"/>
      <c r="F28" s="32" t="s">
        <v>45</v>
      </c>
      <c r="G28" s="33" t="s">
        <v>46</v>
      </c>
      <c r="H28" s="33" t="s">
        <v>47</v>
      </c>
      <c r="I28" s="33" t="s">
        <v>48</v>
      </c>
      <c r="J28" s="33" t="s">
        <v>49</v>
      </c>
      <c r="K28" s="34" t="s">
        <v>37</v>
      </c>
      <c r="L28" s="34" t="s">
        <v>37</v>
      </c>
      <c r="M28" s="34" t="s">
        <v>37</v>
      </c>
      <c r="IV28" s="2"/>
    </row>
    <row r="29" s="20" customFormat="true" ht="22.35" hidden="false" customHeight="true" outlineLevel="1" collapsed="false">
      <c r="A29" s="30" t="s">
        <v>50</v>
      </c>
      <c r="B29" s="31" t="s">
        <v>3</v>
      </c>
      <c r="C29" s="31"/>
      <c r="D29" s="32" t="s">
        <v>3</v>
      </c>
      <c r="E29" s="32"/>
      <c r="F29" s="32"/>
      <c r="G29" s="33" t="s">
        <v>51</v>
      </c>
      <c r="H29" s="33" t="s">
        <v>52</v>
      </c>
      <c r="I29" s="35" t="s">
        <v>37</v>
      </c>
      <c r="J29" s="36" t="s">
        <v>53</v>
      </c>
      <c r="K29" s="34" t="s">
        <v>37</v>
      </c>
      <c r="L29" s="34" t="s">
        <v>37</v>
      </c>
      <c r="M29" s="34" t="s">
        <v>37</v>
      </c>
      <c r="IV29" s="2"/>
    </row>
    <row r="30" s="20" customFormat="true" ht="12.75" hidden="false" customHeight="true" outlineLevel="0" collapsed="false">
      <c r="A30" s="25" t="s">
        <v>54</v>
      </c>
      <c r="B30" s="26" t="n">
        <f aca="false">SUM(B31:B32)</f>
        <v>0</v>
      </c>
      <c r="C30" s="26" t="n">
        <f aca="false">SUM(C31:C32)</f>
        <v>0</v>
      </c>
      <c r="D30" s="27"/>
      <c r="E30" s="27"/>
      <c r="F30" s="27"/>
      <c r="G30" s="28" t="n">
        <v>0</v>
      </c>
      <c r="H30" s="28" t="n">
        <v>1</v>
      </c>
      <c r="I30" s="28" t="n">
        <v>2</v>
      </c>
      <c r="J30" s="28" t="n">
        <v>3</v>
      </c>
      <c r="K30" s="29" t="n">
        <v>4</v>
      </c>
      <c r="L30" s="29" t="n">
        <v>5</v>
      </c>
      <c r="M30" s="29" t="n">
        <v>6</v>
      </c>
      <c r="IV30" s="2"/>
    </row>
    <row r="31" s="20" customFormat="true" ht="22.2" hidden="false" customHeight="true" outlineLevel="1" collapsed="false">
      <c r="A31" s="30" t="s">
        <v>55</v>
      </c>
      <c r="B31" s="31" t="s">
        <v>3</v>
      </c>
      <c r="C31" s="31"/>
      <c r="D31" s="32" t="s">
        <v>3</v>
      </c>
      <c r="E31" s="32"/>
      <c r="F31" s="32"/>
      <c r="G31" s="33" t="s">
        <v>56</v>
      </c>
      <c r="H31" s="34" t="s">
        <v>37</v>
      </c>
      <c r="I31" s="33" t="s">
        <v>57</v>
      </c>
      <c r="J31" s="34" t="s">
        <v>37</v>
      </c>
      <c r="K31" s="33" t="s">
        <v>58</v>
      </c>
      <c r="L31" s="34" t="s">
        <v>37</v>
      </c>
      <c r="M31" s="33" t="s">
        <v>59</v>
      </c>
      <c r="IV31" s="2"/>
    </row>
    <row r="32" s="20" customFormat="true" ht="112.65" hidden="false" customHeight="true" outlineLevel="1" collapsed="false">
      <c r="A32" s="30" t="s">
        <v>60</v>
      </c>
      <c r="B32" s="31" t="s">
        <v>3</v>
      </c>
      <c r="C32" s="31"/>
      <c r="D32" s="32" t="s">
        <v>3</v>
      </c>
      <c r="E32" s="32"/>
      <c r="F32" s="32" t="s">
        <v>61</v>
      </c>
      <c r="G32" s="33" t="s">
        <v>62</v>
      </c>
      <c r="H32" s="34" t="s">
        <v>37</v>
      </c>
      <c r="I32" s="37" t="s">
        <v>63</v>
      </c>
      <c r="J32" s="34" t="s">
        <v>37</v>
      </c>
      <c r="K32" s="33" t="s">
        <v>64</v>
      </c>
      <c r="L32" s="34" t="s">
        <v>37</v>
      </c>
      <c r="M32" s="33" t="s">
        <v>65</v>
      </c>
      <c r="IV32" s="2"/>
    </row>
    <row r="33" s="20" customFormat="true" ht="25.5" hidden="false" customHeight="true" outlineLevel="0" collapsed="false">
      <c r="A33" s="25" t="s">
        <v>66</v>
      </c>
      <c r="B33" s="26" t="n">
        <f aca="false">SUM(B34:B36)</f>
        <v>0</v>
      </c>
      <c r="C33" s="26" t="n">
        <f aca="false">SUM(C34:C36)</f>
        <v>0</v>
      </c>
      <c r="D33" s="27"/>
      <c r="E33" s="27"/>
      <c r="F33" s="27"/>
      <c r="G33" s="28" t="n">
        <v>0</v>
      </c>
      <c r="H33" s="28" t="n">
        <v>1</v>
      </c>
      <c r="I33" s="28" t="n">
        <v>2</v>
      </c>
      <c r="J33" s="28" t="n">
        <v>3</v>
      </c>
      <c r="K33" s="29" t="n">
        <v>4</v>
      </c>
      <c r="L33" s="29" t="n">
        <v>5</v>
      </c>
      <c r="M33" s="29" t="n">
        <v>6</v>
      </c>
      <c r="IV33" s="2"/>
    </row>
    <row r="34" s="20" customFormat="true" ht="12.6" hidden="false" customHeight="true" outlineLevel="1" collapsed="false">
      <c r="A34" s="30" t="s">
        <v>67</v>
      </c>
      <c r="B34" s="31" t="s">
        <v>3</v>
      </c>
      <c r="C34" s="31"/>
      <c r="D34" s="32" t="s">
        <v>3</v>
      </c>
      <c r="E34" s="32"/>
      <c r="F34" s="32"/>
      <c r="G34" s="33" t="s">
        <v>68</v>
      </c>
      <c r="H34" s="33" t="s">
        <v>69</v>
      </c>
      <c r="I34" s="33" t="s">
        <v>70</v>
      </c>
      <c r="J34" s="34" t="s">
        <v>37</v>
      </c>
      <c r="K34" s="33" t="s">
        <v>71</v>
      </c>
      <c r="L34" s="34" t="s">
        <v>37</v>
      </c>
      <c r="M34" s="34" t="s">
        <v>37</v>
      </c>
      <c r="IV34" s="2"/>
    </row>
    <row r="35" s="20" customFormat="true" ht="46.95" hidden="false" customHeight="true" outlineLevel="1" collapsed="false">
      <c r="A35" s="30" t="s">
        <v>12</v>
      </c>
      <c r="B35" s="31" t="s">
        <v>3</v>
      </c>
      <c r="C35" s="31"/>
      <c r="D35" s="32" t="s">
        <v>3</v>
      </c>
      <c r="E35" s="32"/>
      <c r="F35" s="32" t="s">
        <v>72</v>
      </c>
      <c r="G35" s="33" t="s">
        <v>73</v>
      </c>
      <c r="H35" s="33" t="s">
        <v>74</v>
      </c>
      <c r="I35" s="32" t="s">
        <v>75</v>
      </c>
      <c r="J35" s="34" t="s">
        <v>37</v>
      </c>
      <c r="K35" s="33" t="s">
        <v>76</v>
      </c>
      <c r="L35" s="34" t="s">
        <v>37</v>
      </c>
      <c r="M35" s="34" t="s">
        <v>37</v>
      </c>
      <c r="IV35" s="2"/>
    </row>
    <row r="36" s="20" customFormat="true" ht="30.9" hidden="false" customHeight="true" outlineLevel="1" collapsed="false">
      <c r="A36" s="30" t="s">
        <v>77</v>
      </c>
      <c r="B36" s="31" t="s">
        <v>3</v>
      </c>
      <c r="C36" s="31"/>
      <c r="D36" s="32" t="s">
        <v>3</v>
      </c>
      <c r="E36" s="32"/>
      <c r="F36" s="32" t="s">
        <v>78</v>
      </c>
      <c r="G36" s="33" t="s">
        <v>56</v>
      </c>
      <c r="H36" s="33" t="s">
        <v>57</v>
      </c>
      <c r="I36" s="33" t="s">
        <v>58</v>
      </c>
      <c r="J36" s="33" t="s">
        <v>79</v>
      </c>
      <c r="K36" s="33" t="s">
        <v>80</v>
      </c>
      <c r="L36" s="34" t="s">
        <v>37</v>
      </c>
      <c r="M36" s="34" t="s">
        <v>37</v>
      </c>
      <c r="IV36" s="2"/>
    </row>
    <row r="37" s="20" customFormat="true" ht="23.85" hidden="false" customHeight="true" outlineLevel="0" collapsed="false">
      <c r="A37" s="21" t="s">
        <v>81</v>
      </c>
      <c r="B37" s="22" t="n">
        <f aca="false">AVERAGE(B38,B43,B46)</f>
        <v>1.66666666666667</v>
      </c>
      <c r="C37" s="22" t="n">
        <f aca="false">AVERAGE(C38,C43,C46)</f>
        <v>0</v>
      </c>
      <c r="D37" s="23"/>
      <c r="E37" s="23"/>
      <c r="F37" s="23"/>
      <c r="G37" s="24"/>
      <c r="H37" s="24"/>
      <c r="I37" s="24"/>
      <c r="J37" s="24"/>
      <c r="K37" s="24"/>
      <c r="L37" s="24"/>
      <c r="M37" s="24"/>
      <c r="IV37" s="2"/>
    </row>
    <row r="38" s="20" customFormat="true" ht="12.75" hidden="false" customHeight="true" outlineLevel="0" collapsed="false">
      <c r="A38" s="25" t="s">
        <v>82</v>
      </c>
      <c r="B38" s="26" t="n">
        <f aca="false">SUM(B39:B42)</f>
        <v>0</v>
      </c>
      <c r="C38" s="26" t="n">
        <f aca="false">SUM(C39:C42)</f>
        <v>0</v>
      </c>
      <c r="D38" s="27"/>
      <c r="E38" s="27"/>
      <c r="F38" s="27"/>
      <c r="G38" s="28" t="n">
        <v>0</v>
      </c>
      <c r="H38" s="28" t="n">
        <v>1</v>
      </c>
      <c r="I38" s="28" t="n">
        <v>2</v>
      </c>
      <c r="J38" s="28" t="n">
        <v>3</v>
      </c>
      <c r="K38" s="29" t="n">
        <v>4</v>
      </c>
      <c r="L38" s="29" t="n">
        <v>5</v>
      </c>
      <c r="M38" s="29" t="n">
        <v>6</v>
      </c>
      <c r="IV38" s="2"/>
    </row>
    <row r="39" s="20" customFormat="true" ht="67.5" hidden="false" customHeight="true" outlineLevel="1" collapsed="false">
      <c r="A39" s="30" t="s">
        <v>83</v>
      </c>
      <c r="B39" s="31" t="n">
        <v>0</v>
      </c>
      <c r="C39" s="31"/>
      <c r="D39" s="32" t="s">
        <v>3</v>
      </c>
      <c r="E39" s="32"/>
      <c r="F39" s="32" t="s">
        <v>84</v>
      </c>
      <c r="G39" s="37" t="s">
        <v>85</v>
      </c>
      <c r="H39" s="33" t="s">
        <v>86</v>
      </c>
      <c r="I39" s="33" t="s">
        <v>87</v>
      </c>
      <c r="J39" s="33" t="s">
        <v>88</v>
      </c>
      <c r="K39" s="34" t="s">
        <v>37</v>
      </c>
      <c r="L39" s="34" t="s">
        <v>37</v>
      </c>
      <c r="M39" s="34" t="s">
        <v>37</v>
      </c>
      <c r="IV39" s="2"/>
    </row>
    <row r="40" s="20" customFormat="true" ht="65.1" hidden="false" customHeight="true" outlineLevel="1" collapsed="false">
      <c r="A40" s="30" t="s">
        <v>89</v>
      </c>
      <c r="B40" s="31" t="n">
        <v>0</v>
      </c>
      <c r="C40" s="31"/>
      <c r="D40" s="32" t="s">
        <v>3</v>
      </c>
      <c r="E40" s="32"/>
      <c r="F40" s="32" t="s">
        <v>84</v>
      </c>
      <c r="G40" s="37" t="s">
        <v>90</v>
      </c>
      <c r="H40" s="33" t="s">
        <v>91</v>
      </c>
      <c r="I40" s="33" t="s">
        <v>92</v>
      </c>
      <c r="J40" s="33" t="s">
        <v>93</v>
      </c>
      <c r="K40" s="34" t="s">
        <v>37</v>
      </c>
      <c r="L40" s="34" t="s">
        <v>37</v>
      </c>
      <c r="M40" s="34" t="s">
        <v>37</v>
      </c>
      <c r="IV40" s="2"/>
    </row>
    <row r="41" s="20" customFormat="true" ht="54" hidden="false" customHeight="true" outlineLevel="1" collapsed="false">
      <c r="A41" s="30" t="s">
        <v>94</v>
      </c>
      <c r="B41" s="31" t="n">
        <v>0</v>
      </c>
      <c r="C41" s="31"/>
      <c r="D41" s="32" t="s">
        <v>3</v>
      </c>
      <c r="E41" s="32"/>
      <c r="F41" s="32" t="s">
        <v>95</v>
      </c>
      <c r="G41" s="33" t="s">
        <v>96</v>
      </c>
      <c r="H41" s="33" t="s">
        <v>97</v>
      </c>
      <c r="I41" s="33" t="s">
        <v>98</v>
      </c>
      <c r="J41" s="33" t="s">
        <v>99</v>
      </c>
      <c r="K41" s="34" t="s">
        <v>37</v>
      </c>
      <c r="L41" s="34" t="s">
        <v>37</v>
      </c>
      <c r="M41" s="34" t="s">
        <v>37</v>
      </c>
      <c r="IV41" s="2"/>
    </row>
    <row r="42" s="20" customFormat="true" ht="61.95" hidden="false" customHeight="true" outlineLevel="1" collapsed="false">
      <c r="A42" s="30" t="s">
        <v>100</v>
      </c>
      <c r="B42" s="31" t="n">
        <v>0</v>
      </c>
      <c r="C42" s="31"/>
      <c r="D42" s="32" t="s">
        <v>3</v>
      </c>
      <c r="E42" s="32"/>
      <c r="F42" s="32" t="s">
        <v>101</v>
      </c>
      <c r="G42" s="33" t="s">
        <v>102</v>
      </c>
      <c r="H42" s="33" t="s">
        <v>103</v>
      </c>
      <c r="I42" s="33" t="s">
        <v>104</v>
      </c>
      <c r="J42" s="33" t="s">
        <v>105</v>
      </c>
      <c r="K42" s="34" t="s">
        <v>37</v>
      </c>
      <c r="L42" s="34" t="s">
        <v>37</v>
      </c>
      <c r="M42" s="34" t="s">
        <v>37</v>
      </c>
      <c r="IV42" s="2"/>
    </row>
    <row r="43" s="20" customFormat="true" ht="12.75" hidden="false" customHeight="true" outlineLevel="0" collapsed="false">
      <c r="A43" s="25" t="s">
        <v>106</v>
      </c>
      <c r="B43" s="26" t="n">
        <f aca="false">B44+B45</f>
        <v>0</v>
      </c>
      <c r="C43" s="26" t="n">
        <f aca="false">C44+C45</f>
        <v>0</v>
      </c>
      <c r="D43" s="27"/>
      <c r="E43" s="27"/>
      <c r="F43" s="27"/>
      <c r="G43" s="28" t="n">
        <v>0</v>
      </c>
      <c r="H43" s="28" t="n">
        <v>1</v>
      </c>
      <c r="I43" s="28" t="n">
        <v>2</v>
      </c>
      <c r="J43" s="28" t="n">
        <v>3</v>
      </c>
      <c r="K43" s="29" t="n">
        <v>4</v>
      </c>
      <c r="L43" s="29" t="n">
        <v>5</v>
      </c>
      <c r="M43" s="29" t="n">
        <v>6</v>
      </c>
      <c r="IV43" s="2"/>
    </row>
    <row r="44" s="20" customFormat="true" ht="40.5" hidden="false" customHeight="true" outlineLevel="1" collapsed="false">
      <c r="A44" s="30" t="s">
        <v>107</v>
      </c>
      <c r="B44" s="31" t="n">
        <v>0</v>
      </c>
      <c r="C44" s="31"/>
      <c r="D44" s="32" t="s">
        <v>3</v>
      </c>
      <c r="E44" s="32"/>
      <c r="F44" s="32" t="s">
        <v>108</v>
      </c>
      <c r="G44" s="33" t="s">
        <v>109</v>
      </c>
      <c r="H44" s="34" t="s">
        <v>37</v>
      </c>
      <c r="I44" s="33" t="s">
        <v>110</v>
      </c>
      <c r="J44" s="34" t="s">
        <v>37</v>
      </c>
      <c r="K44" s="32" t="s">
        <v>111</v>
      </c>
      <c r="L44" s="32" t="s">
        <v>112</v>
      </c>
      <c r="M44" s="32" t="s">
        <v>113</v>
      </c>
      <c r="IV44" s="2"/>
    </row>
    <row r="45" s="20" customFormat="true" ht="122.4" hidden="false" customHeight="true" outlineLevel="1" collapsed="false">
      <c r="A45" s="30" t="s">
        <v>100</v>
      </c>
      <c r="B45" s="31" t="n">
        <v>0</v>
      </c>
      <c r="C45" s="31"/>
      <c r="D45" s="32" t="s">
        <v>3</v>
      </c>
      <c r="E45" s="32"/>
      <c r="F45" s="38" t="s">
        <v>114</v>
      </c>
      <c r="G45" s="33" t="s">
        <v>115</v>
      </c>
      <c r="H45" s="33" t="s">
        <v>116</v>
      </c>
      <c r="I45" s="33" t="s">
        <v>117</v>
      </c>
      <c r="J45" s="33" t="s">
        <v>118</v>
      </c>
      <c r="K45" s="33" t="s">
        <v>119</v>
      </c>
      <c r="L45" s="33" t="s">
        <v>120</v>
      </c>
      <c r="M45" s="33" t="s">
        <v>121</v>
      </c>
      <c r="IV45" s="2"/>
    </row>
    <row r="46" s="20" customFormat="true" ht="12.75" hidden="false" customHeight="true" outlineLevel="0" collapsed="false">
      <c r="A46" s="25" t="s">
        <v>122</v>
      </c>
      <c r="B46" s="26" t="n">
        <f aca="false">SUM(B47:B50)</f>
        <v>5</v>
      </c>
      <c r="C46" s="26" t="n">
        <f aca="false">SUM(C47:C50)</f>
        <v>0</v>
      </c>
      <c r="D46" s="27"/>
      <c r="E46" s="27"/>
      <c r="F46" s="27"/>
      <c r="G46" s="28" t="n">
        <v>0</v>
      </c>
      <c r="H46" s="28" t="n">
        <v>1</v>
      </c>
      <c r="I46" s="28" t="n">
        <v>2</v>
      </c>
      <c r="J46" s="28" t="n">
        <v>3</v>
      </c>
      <c r="K46" s="29" t="n">
        <v>4</v>
      </c>
      <c r="L46" s="29" t="n">
        <v>5</v>
      </c>
      <c r="M46" s="29" t="n">
        <v>6</v>
      </c>
      <c r="IV46" s="2"/>
    </row>
    <row r="47" s="20" customFormat="true" ht="48.45" hidden="false" customHeight="true" outlineLevel="1" collapsed="false">
      <c r="A47" s="30" t="s">
        <v>123</v>
      </c>
      <c r="B47" s="31" t="n">
        <v>3</v>
      </c>
      <c r="C47" s="31"/>
      <c r="D47" s="32" t="s">
        <v>3</v>
      </c>
      <c r="E47" s="32"/>
      <c r="F47" s="32" t="s">
        <v>124</v>
      </c>
      <c r="G47" s="33" t="s">
        <v>125</v>
      </c>
      <c r="H47" s="33" t="s">
        <v>126</v>
      </c>
      <c r="I47" s="33" t="s">
        <v>127</v>
      </c>
      <c r="J47" s="33" t="s">
        <v>128</v>
      </c>
      <c r="K47" s="34" t="s">
        <v>37</v>
      </c>
      <c r="L47" s="34" t="s">
        <v>37</v>
      </c>
      <c r="M47" s="34" t="s">
        <v>37</v>
      </c>
      <c r="IV47" s="2"/>
    </row>
    <row r="48" s="20" customFormat="true" ht="35.1" hidden="false" customHeight="true" outlineLevel="1" collapsed="false">
      <c r="A48" s="30" t="s">
        <v>129</v>
      </c>
      <c r="B48" s="31" t="n">
        <v>1</v>
      </c>
      <c r="C48" s="31"/>
      <c r="D48" s="32" t="s">
        <v>3</v>
      </c>
      <c r="E48" s="32"/>
      <c r="F48" s="32"/>
      <c r="G48" s="33" t="s">
        <v>130</v>
      </c>
      <c r="H48" s="33" t="s">
        <v>131</v>
      </c>
      <c r="I48" s="33" t="s">
        <v>132</v>
      </c>
      <c r="J48" s="33" t="s">
        <v>133</v>
      </c>
      <c r="K48" s="34" t="s">
        <v>37</v>
      </c>
      <c r="L48" s="34" t="s">
        <v>37</v>
      </c>
      <c r="M48" s="34" t="s">
        <v>37</v>
      </c>
      <c r="IV48" s="2"/>
    </row>
    <row r="49" s="20" customFormat="true" ht="35.1" hidden="false" customHeight="true" outlineLevel="1" collapsed="false">
      <c r="A49" s="30" t="s">
        <v>134</v>
      </c>
      <c r="B49" s="31" t="n">
        <v>1</v>
      </c>
      <c r="C49" s="31"/>
      <c r="D49" s="32" t="s">
        <v>3</v>
      </c>
      <c r="E49" s="32"/>
      <c r="F49" s="32" t="s">
        <v>135</v>
      </c>
      <c r="G49" s="33" t="s">
        <v>130</v>
      </c>
      <c r="H49" s="33" t="s">
        <v>131</v>
      </c>
      <c r="I49" s="33" t="s">
        <v>132</v>
      </c>
      <c r="J49" s="33" t="s">
        <v>136</v>
      </c>
      <c r="K49" s="34" t="s">
        <v>37</v>
      </c>
      <c r="L49" s="34" t="s">
        <v>37</v>
      </c>
      <c r="M49" s="34" t="s">
        <v>37</v>
      </c>
      <c r="IV49" s="2"/>
    </row>
    <row r="50" s="20" customFormat="true" ht="23.85" hidden="false" customHeight="true" outlineLevel="1" collapsed="false">
      <c r="A50" s="30" t="s">
        <v>137</v>
      </c>
      <c r="B50" s="31"/>
      <c r="C50" s="31"/>
      <c r="D50" s="32" t="s">
        <v>3</v>
      </c>
      <c r="E50" s="32"/>
      <c r="F50" s="32"/>
      <c r="G50" s="33" t="s">
        <v>138</v>
      </c>
      <c r="H50" s="33" t="s">
        <v>139</v>
      </c>
      <c r="I50" s="33" t="s">
        <v>140</v>
      </c>
      <c r="J50" s="33" t="s">
        <v>141</v>
      </c>
      <c r="K50" s="34" t="s">
        <v>37</v>
      </c>
      <c r="L50" s="34" t="s">
        <v>37</v>
      </c>
      <c r="M50" s="34" t="s">
        <v>37</v>
      </c>
      <c r="IV50" s="2"/>
    </row>
    <row r="51" s="20" customFormat="true" ht="37.35" hidden="false" customHeight="true" outlineLevel="0" collapsed="false">
      <c r="A51" s="21" t="s">
        <v>142</v>
      </c>
      <c r="B51" s="22" t="n">
        <f aca="false">B52+B54+B56</f>
        <v>0</v>
      </c>
      <c r="C51" s="22" t="n">
        <f aca="false">C52+C54+C56</f>
        <v>0</v>
      </c>
      <c r="D51" s="23"/>
      <c r="E51" s="23"/>
      <c r="F51" s="23"/>
      <c r="G51" s="24"/>
      <c r="H51" s="24"/>
      <c r="I51" s="24"/>
      <c r="J51" s="24"/>
      <c r="K51" s="24"/>
      <c r="L51" s="24"/>
      <c r="M51" s="24"/>
      <c r="IV51" s="2"/>
    </row>
    <row r="52" s="20" customFormat="true" ht="12.75" hidden="false" customHeight="true" outlineLevel="0" collapsed="false">
      <c r="A52" s="25" t="s">
        <v>143</v>
      </c>
      <c r="B52" s="26" t="n">
        <f aca="false">B53</f>
        <v>0</v>
      </c>
      <c r="C52" s="26" t="n">
        <f aca="false">C53</f>
        <v>0</v>
      </c>
      <c r="D52" s="27"/>
      <c r="E52" s="27"/>
      <c r="F52" s="27"/>
      <c r="G52" s="28" t="n">
        <v>0</v>
      </c>
      <c r="H52" s="28" t="n">
        <v>1</v>
      </c>
      <c r="I52" s="28" t="n">
        <v>2</v>
      </c>
      <c r="J52" s="28" t="n">
        <v>3</v>
      </c>
      <c r="K52" s="29" t="n">
        <v>4</v>
      </c>
      <c r="L52" s="29" t="n">
        <v>5</v>
      </c>
      <c r="M52" s="29" t="n">
        <v>6</v>
      </c>
      <c r="IV52" s="2"/>
    </row>
    <row r="53" s="20" customFormat="true" ht="44.4" hidden="false" customHeight="true" outlineLevel="1" collapsed="false">
      <c r="A53" s="39"/>
      <c r="B53" s="31" t="n">
        <v>0</v>
      </c>
      <c r="C53" s="31"/>
      <c r="D53" s="33" t="s">
        <v>3</v>
      </c>
      <c r="E53" s="33"/>
      <c r="F53" s="32" t="s">
        <v>144</v>
      </c>
      <c r="G53" s="33" t="s">
        <v>145</v>
      </c>
      <c r="H53" s="33" t="s">
        <v>146</v>
      </c>
      <c r="I53" s="33" t="s">
        <v>147</v>
      </c>
      <c r="J53" s="33" t="s">
        <v>148</v>
      </c>
      <c r="K53" s="32" t="s">
        <v>149</v>
      </c>
      <c r="L53" s="34" t="s">
        <v>37</v>
      </c>
      <c r="M53" s="34" t="s">
        <v>37</v>
      </c>
      <c r="IV53" s="2"/>
    </row>
    <row r="54" s="20" customFormat="true" ht="12.75" hidden="false" customHeight="true" outlineLevel="0" collapsed="false">
      <c r="A54" s="25" t="s">
        <v>150</v>
      </c>
      <c r="B54" s="26" t="n">
        <f aca="false">B55</f>
        <v>0</v>
      </c>
      <c r="C54" s="26" t="n">
        <f aca="false">C55</f>
        <v>0</v>
      </c>
      <c r="D54" s="27"/>
      <c r="E54" s="27"/>
      <c r="F54" s="27"/>
      <c r="G54" s="28" t="n">
        <v>0</v>
      </c>
      <c r="H54" s="28" t="n">
        <v>1</v>
      </c>
      <c r="I54" s="28" t="n">
        <v>2</v>
      </c>
      <c r="J54" s="28" t="n">
        <v>3</v>
      </c>
      <c r="K54" s="29" t="n">
        <v>4</v>
      </c>
      <c r="L54" s="29" t="n">
        <v>5</v>
      </c>
      <c r="M54" s="29" t="n">
        <v>6</v>
      </c>
      <c r="IV54" s="2"/>
    </row>
    <row r="55" s="20" customFormat="true" ht="75.45" hidden="false" customHeight="true" outlineLevel="1" collapsed="false">
      <c r="A55" s="39"/>
      <c r="B55" s="31" t="n">
        <v>0</v>
      </c>
      <c r="C55" s="31"/>
      <c r="D55" s="32" t="s">
        <v>3</v>
      </c>
      <c r="E55" s="32"/>
      <c r="F55" s="32" t="s">
        <v>151</v>
      </c>
      <c r="G55" s="33" t="s">
        <v>152</v>
      </c>
      <c r="H55" s="33" t="s">
        <v>146</v>
      </c>
      <c r="I55" s="33" t="s">
        <v>147</v>
      </c>
      <c r="J55" s="33" t="s">
        <v>153</v>
      </c>
      <c r="K55" s="32" t="s">
        <v>149</v>
      </c>
      <c r="L55" s="34" t="s">
        <v>37</v>
      </c>
      <c r="M55" s="34" t="s">
        <v>37</v>
      </c>
      <c r="IV55" s="2"/>
    </row>
    <row r="56" s="20" customFormat="true" ht="12.75" hidden="false" customHeight="true" outlineLevel="0" collapsed="false">
      <c r="A56" s="25" t="s">
        <v>154</v>
      </c>
      <c r="B56" s="26" t="n">
        <f aca="false">B57</f>
        <v>0</v>
      </c>
      <c r="C56" s="26" t="n">
        <f aca="false">C57</f>
        <v>0</v>
      </c>
      <c r="D56" s="27"/>
      <c r="E56" s="27"/>
      <c r="F56" s="27"/>
      <c r="G56" s="28" t="n">
        <v>0</v>
      </c>
      <c r="H56" s="28" t="n">
        <v>1</v>
      </c>
      <c r="I56" s="28" t="n">
        <v>2</v>
      </c>
      <c r="J56" s="28" t="n">
        <v>3</v>
      </c>
      <c r="K56" s="29" t="n">
        <v>4</v>
      </c>
      <c r="L56" s="29" t="n">
        <v>5</v>
      </c>
      <c r="M56" s="29" t="n">
        <v>6</v>
      </c>
      <c r="IV56" s="2"/>
    </row>
    <row r="57" s="20" customFormat="true" ht="46.95" hidden="false" customHeight="true" outlineLevel="1" collapsed="false">
      <c r="A57" s="39"/>
      <c r="B57" s="31" t="n">
        <v>0</v>
      </c>
      <c r="C57" s="31"/>
      <c r="D57" s="32" t="s">
        <v>3</v>
      </c>
      <c r="E57" s="32"/>
      <c r="F57" s="32" t="s">
        <v>155</v>
      </c>
      <c r="G57" s="33" t="s">
        <v>156</v>
      </c>
      <c r="H57" s="33" t="s">
        <v>157</v>
      </c>
      <c r="I57" s="33" t="s">
        <v>158</v>
      </c>
      <c r="J57" s="33" t="s">
        <v>159</v>
      </c>
      <c r="K57" s="33" t="s">
        <v>160</v>
      </c>
      <c r="L57" s="34" t="s">
        <v>37</v>
      </c>
      <c r="M57" s="34" t="s">
        <v>37</v>
      </c>
      <c r="IV57" s="2"/>
    </row>
    <row r="58" s="20" customFormat="true" ht="12.75" hidden="false" customHeight="true" outlineLevel="0" collapsed="false">
      <c r="A58" s="21" t="s">
        <v>161</v>
      </c>
      <c r="B58" s="22" t="n">
        <f aca="false">SUM(B59,B61,B63)</f>
        <v>0</v>
      </c>
      <c r="C58" s="22" t="n">
        <f aca="false">SUM(C59,C61,C63)</f>
        <v>0</v>
      </c>
      <c r="D58" s="23"/>
      <c r="E58" s="23"/>
      <c r="F58" s="23"/>
      <c r="G58" s="24"/>
      <c r="H58" s="24"/>
      <c r="I58" s="24"/>
      <c r="J58" s="24"/>
      <c r="K58" s="24"/>
      <c r="L58" s="24"/>
      <c r="M58" s="24"/>
      <c r="IV58" s="2"/>
    </row>
    <row r="59" s="20" customFormat="true" ht="12.75" hidden="false" customHeight="true" outlineLevel="0" collapsed="false">
      <c r="A59" s="25" t="s">
        <v>162</v>
      </c>
      <c r="B59" s="26" t="n">
        <f aca="false">B60</f>
        <v>0</v>
      </c>
      <c r="C59" s="26" t="n">
        <f aca="false">C60</f>
        <v>0</v>
      </c>
      <c r="D59" s="27"/>
      <c r="E59" s="27"/>
      <c r="F59" s="27"/>
      <c r="G59" s="28" t="n">
        <v>0</v>
      </c>
      <c r="H59" s="28" t="n">
        <v>1</v>
      </c>
      <c r="I59" s="28" t="n">
        <v>2</v>
      </c>
      <c r="J59" s="28" t="n">
        <v>3</v>
      </c>
      <c r="K59" s="29" t="n">
        <v>4</v>
      </c>
      <c r="L59" s="29" t="n">
        <v>5</v>
      </c>
      <c r="M59" s="29" t="n">
        <v>6</v>
      </c>
      <c r="IV59" s="2"/>
    </row>
    <row r="60" s="20" customFormat="true" ht="46.95" hidden="false" customHeight="true" outlineLevel="1" collapsed="false">
      <c r="A60" s="40"/>
      <c r="B60" s="31" t="n">
        <v>0</v>
      </c>
      <c r="C60" s="31"/>
      <c r="D60" s="32" t="s">
        <v>3</v>
      </c>
      <c r="E60" s="32"/>
      <c r="F60" s="32" t="s">
        <v>163</v>
      </c>
      <c r="G60" s="33" t="s">
        <v>145</v>
      </c>
      <c r="H60" s="33" t="s">
        <v>146</v>
      </c>
      <c r="I60" s="33" t="s">
        <v>147</v>
      </c>
      <c r="J60" s="33" t="s">
        <v>148</v>
      </c>
      <c r="K60" s="32" t="s">
        <v>149</v>
      </c>
      <c r="L60" s="34" t="s">
        <v>37</v>
      </c>
      <c r="M60" s="34" t="s">
        <v>37</v>
      </c>
      <c r="IV60" s="2"/>
    </row>
    <row r="61" s="20" customFormat="true" ht="12.75" hidden="false" customHeight="true" outlineLevel="0" collapsed="false">
      <c r="A61" s="25" t="s">
        <v>164</v>
      </c>
      <c r="B61" s="26" t="n">
        <f aca="false">B62</f>
        <v>0</v>
      </c>
      <c r="C61" s="26" t="n">
        <f aca="false">C62</f>
        <v>0</v>
      </c>
      <c r="D61" s="27"/>
      <c r="E61" s="27"/>
      <c r="F61" s="27"/>
      <c r="G61" s="28" t="n">
        <v>0</v>
      </c>
      <c r="H61" s="28" t="n">
        <v>1</v>
      </c>
      <c r="I61" s="28" t="n">
        <v>2</v>
      </c>
      <c r="J61" s="28" t="n">
        <v>3</v>
      </c>
      <c r="K61" s="29" t="n">
        <v>4</v>
      </c>
      <c r="L61" s="29" t="n">
        <v>5</v>
      </c>
      <c r="M61" s="29" t="n">
        <v>6</v>
      </c>
      <c r="IV61" s="2"/>
    </row>
    <row r="62" s="20" customFormat="true" ht="45.15" hidden="false" customHeight="true" outlineLevel="1" collapsed="false">
      <c r="A62" s="40"/>
      <c r="B62" s="31" t="n">
        <v>0</v>
      </c>
      <c r="C62" s="31"/>
      <c r="D62" s="32" t="s">
        <v>3</v>
      </c>
      <c r="E62" s="32"/>
      <c r="F62" s="32" t="s">
        <v>165</v>
      </c>
      <c r="G62" s="33" t="s">
        <v>145</v>
      </c>
      <c r="H62" s="33" t="s">
        <v>146</v>
      </c>
      <c r="I62" s="33" t="s">
        <v>147</v>
      </c>
      <c r="J62" s="33" t="s">
        <v>148</v>
      </c>
      <c r="K62" s="32" t="s">
        <v>149</v>
      </c>
      <c r="L62" s="34" t="s">
        <v>37</v>
      </c>
      <c r="M62" s="34" t="s">
        <v>37</v>
      </c>
      <c r="IV62" s="2"/>
    </row>
    <row r="63" s="20" customFormat="true" ht="12.75" hidden="false" customHeight="true" outlineLevel="0" collapsed="false">
      <c r="A63" s="25" t="s">
        <v>166</v>
      </c>
      <c r="B63" s="26" t="n">
        <f aca="false">B64</f>
        <v>0</v>
      </c>
      <c r="C63" s="26" t="n">
        <f aca="false">C64</f>
        <v>0</v>
      </c>
      <c r="D63" s="27"/>
      <c r="E63" s="27"/>
      <c r="F63" s="27"/>
      <c r="G63" s="28" t="n">
        <v>0</v>
      </c>
      <c r="H63" s="28" t="n">
        <v>1</v>
      </c>
      <c r="I63" s="28" t="n">
        <v>2</v>
      </c>
      <c r="J63" s="28" t="n">
        <v>3</v>
      </c>
      <c r="K63" s="29" t="n">
        <v>4</v>
      </c>
      <c r="L63" s="29" t="n">
        <v>5</v>
      </c>
      <c r="M63" s="29" t="n">
        <v>6</v>
      </c>
      <c r="IV63" s="2"/>
    </row>
    <row r="64" s="20" customFormat="true" ht="60.45" hidden="false" customHeight="true" outlineLevel="1" collapsed="false">
      <c r="A64" s="40"/>
      <c r="B64" s="31" t="n">
        <v>0</v>
      </c>
      <c r="C64" s="31"/>
      <c r="D64" s="32" t="s">
        <v>3</v>
      </c>
      <c r="E64" s="32"/>
      <c r="F64" s="32" t="s">
        <v>167</v>
      </c>
      <c r="G64" s="33" t="s">
        <v>145</v>
      </c>
      <c r="H64" s="33" t="s">
        <v>168</v>
      </c>
      <c r="I64" s="33" t="s">
        <v>169</v>
      </c>
      <c r="J64" s="33" t="s">
        <v>170</v>
      </c>
      <c r="K64" s="33" t="s">
        <v>171</v>
      </c>
      <c r="L64" s="34" t="s">
        <v>37</v>
      </c>
      <c r="M64" s="34" t="s">
        <v>37</v>
      </c>
      <c r="IV64" s="2"/>
    </row>
    <row r="65" s="42" customFormat="true" ht="13.2" hidden="false" customHeight="false" outlineLevel="1" collapsed="false">
      <c r="A65" s="16"/>
      <c r="B65" s="16"/>
      <c r="C65" s="16"/>
      <c r="D65" s="16"/>
      <c r="E65" s="16"/>
      <c r="F65" s="16"/>
      <c r="G65" s="41"/>
      <c r="H65" s="41"/>
      <c r="I65" s="41"/>
      <c r="J65" s="41"/>
      <c r="K65" s="0"/>
      <c r="L65" s="2"/>
      <c r="M65" s="2"/>
      <c r="IV65" s="0"/>
    </row>
    <row r="66" s="42" customFormat="true" ht="13.2" hidden="false" customHeight="false" outlineLevel="0" collapsed="false">
      <c r="A66" s="0"/>
      <c r="B66" s="0"/>
      <c r="C66" s="0"/>
      <c r="D66" s="0"/>
      <c r="E66" s="0"/>
      <c r="F66" s="0"/>
      <c r="G66" s="1"/>
      <c r="H66" s="1"/>
      <c r="I66" s="1"/>
      <c r="J66" s="1"/>
      <c r="K66" s="2"/>
      <c r="L66" s="2"/>
      <c r="M66" s="2"/>
      <c r="IV66" s="0"/>
    </row>
    <row r="67" s="42" customFormat="true" ht="13.2" hidden="false" customHeight="false" outlineLevel="0" collapsed="false">
      <c r="A67" s="0"/>
      <c r="B67" s="43"/>
      <c r="C67" s="0"/>
      <c r="D67" s="0"/>
      <c r="E67" s="0"/>
      <c r="F67" s="0"/>
      <c r="G67" s="1"/>
      <c r="H67" s="1"/>
      <c r="I67" s="1"/>
      <c r="J67" s="1"/>
      <c r="K67" s="2"/>
      <c r="L67" s="2"/>
      <c r="M67" s="2"/>
      <c r="IV67" s="0"/>
    </row>
    <row r="68" s="42" customFormat="true" ht="13.2" hidden="false" customHeight="false" outlineLevel="0" collapsed="false">
      <c r="A68" s="0"/>
      <c r="B68" s="0"/>
      <c r="C68" s="0"/>
      <c r="D68" s="0"/>
      <c r="E68" s="0"/>
      <c r="F68" s="0"/>
      <c r="G68" s="1"/>
      <c r="H68" s="1"/>
      <c r="I68" s="1"/>
      <c r="J68" s="1"/>
      <c r="K68" s="2"/>
      <c r="L68" s="2"/>
      <c r="M68" s="2"/>
      <c r="IV68" s="0"/>
    </row>
    <row r="69" s="42" customFormat="true" ht="13.2" hidden="false" customHeight="false" outlineLevel="0" collapsed="false">
      <c r="A69" s="0"/>
      <c r="B69" s="0"/>
      <c r="C69" s="0"/>
      <c r="D69" s="0"/>
      <c r="E69" s="0"/>
      <c r="F69" s="0"/>
      <c r="G69" s="1"/>
      <c r="H69" s="1"/>
      <c r="I69" s="1"/>
      <c r="J69" s="1"/>
      <c r="K69" s="2"/>
      <c r="L69" s="2"/>
      <c r="M69" s="2"/>
      <c r="IV69" s="0"/>
    </row>
    <row r="70" s="42" customFormat="true" ht="13.2" hidden="false" customHeight="false" outlineLevel="0" collapsed="false">
      <c r="A70" s="44" t="s">
        <v>172</v>
      </c>
      <c r="B70" s="0"/>
      <c r="C70" s="0"/>
      <c r="D70" s="0"/>
      <c r="E70" s="0"/>
      <c r="F70" s="0"/>
      <c r="G70" s="1"/>
      <c r="H70" s="1"/>
      <c r="I70" s="1"/>
      <c r="J70" s="1"/>
      <c r="K70" s="2"/>
      <c r="L70" s="2"/>
      <c r="M70" s="2"/>
      <c r="IV70" s="0"/>
    </row>
    <row r="71" s="42" customFormat="true" ht="13.2" hidden="false" customHeight="false" outlineLevel="0" collapsed="false">
      <c r="A71" s="45"/>
      <c r="B71" s="45"/>
      <c r="C71" s="45"/>
      <c r="D71" s="45"/>
      <c r="E71" s="45"/>
      <c r="F71" s="45"/>
      <c r="G71" s="1"/>
      <c r="H71" s="1"/>
      <c r="I71" s="1"/>
      <c r="J71" s="1"/>
      <c r="K71" s="2"/>
      <c r="L71" s="2"/>
      <c r="M71" s="2"/>
      <c r="IV71" s="0"/>
    </row>
    <row r="72" s="42" customFormat="true" ht="13.2" hidden="false" customHeight="false" outlineLevel="0" collapsed="false">
      <c r="A72" s="45"/>
      <c r="B72" s="45"/>
      <c r="C72" s="45"/>
      <c r="D72" s="45"/>
      <c r="E72" s="45"/>
      <c r="F72" s="45"/>
      <c r="G72" s="1"/>
      <c r="H72" s="1"/>
      <c r="I72" s="1"/>
      <c r="J72" s="1"/>
      <c r="K72" s="2"/>
      <c r="L72" s="2"/>
      <c r="M72" s="2"/>
      <c r="IV72" s="0"/>
    </row>
    <row r="73" s="42" customFormat="true" ht="13.2" hidden="false" customHeight="false" outlineLevel="0" collapsed="false">
      <c r="A73" s="45"/>
      <c r="B73" s="45"/>
      <c r="C73" s="45"/>
      <c r="D73" s="45"/>
      <c r="E73" s="45"/>
      <c r="F73" s="45"/>
      <c r="G73" s="1"/>
      <c r="H73" s="1"/>
      <c r="I73" s="1"/>
      <c r="J73" s="1"/>
      <c r="K73" s="2"/>
      <c r="L73" s="2"/>
      <c r="M73" s="2"/>
      <c r="IV73" s="0"/>
    </row>
    <row r="74" s="42" customFormat="true" ht="13.2" hidden="false" customHeight="false" outlineLevel="0" collapsed="false">
      <c r="A74" s="45"/>
      <c r="B74" s="45"/>
      <c r="C74" s="45"/>
      <c r="D74" s="45"/>
      <c r="E74" s="45"/>
      <c r="F74" s="45"/>
      <c r="G74" s="1"/>
      <c r="H74" s="1"/>
      <c r="I74" s="1"/>
      <c r="J74" s="1"/>
      <c r="K74" s="2"/>
      <c r="L74" s="2"/>
      <c r="M74" s="2"/>
      <c r="IV74" s="0"/>
    </row>
    <row r="75" s="42" customFormat="true" ht="13.2" hidden="false" customHeight="false" outlineLevel="0" collapsed="false">
      <c r="A75" s="45"/>
      <c r="B75" s="45"/>
      <c r="C75" s="45"/>
      <c r="D75" s="45"/>
      <c r="E75" s="45"/>
      <c r="F75" s="45"/>
      <c r="G75" s="1"/>
      <c r="H75" s="1"/>
      <c r="I75" s="1"/>
      <c r="J75" s="1"/>
      <c r="K75" s="2"/>
      <c r="L75" s="2"/>
      <c r="M75" s="2"/>
      <c r="IV75" s="0"/>
    </row>
    <row r="76" s="42" customFormat="true" ht="13.2" hidden="false" customHeight="false" outlineLevel="0" collapsed="false">
      <c r="A76" s="45"/>
      <c r="B76" s="45"/>
      <c r="C76" s="45"/>
      <c r="D76" s="45"/>
      <c r="E76" s="45"/>
      <c r="F76" s="45"/>
      <c r="G76" s="1"/>
      <c r="H76" s="1"/>
      <c r="I76" s="1"/>
      <c r="J76" s="1"/>
      <c r="K76" s="2"/>
      <c r="L76" s="2"/>
      <c r="M76" s="2"/>
      <c r="IV76" s="0"/>
    </row>
    <row r="77" s="42" customFormat="true" ht="13.2" hidden="false" customHeight="false" outlineLevel="0" collapsed="false">
      <c r="A77" s="45"/>
      <c r="B77" s="45"/>
      <c r="C77" s="45"/>
      <c r="D77" s="45"/>
      <c r="E77" s="45"/>
      <c r="F77" s="45"/>
      <c r="G77" s="1"/>
      <c r="H77" s="1"/>
      <c r="I77" s="1"/>
      <c r="J77" s="1"/>
      <c r="K77" s="2"/>
      <c r="L77" s="2"/>
      <c r="M77" s="2"/>
      <c r="IV77" s="0"/>
    </row>
    <row r="78" s="42" customFormat="true" ht="13.2" hidden="false" customHeight="false" outlineLevel="0" collapsed="false">
      <c r="A78" s="45"/>
      <c r="B78" s="45"/>
      <c r="C78" s="45"/>
      <c r="D78" s="45"/>
      <c r="E78" s="45"/>
      <c r="F78" s="45"/>
      <c r="G78" s="1"/>
      <c r="H78" s="1"/>
      <c r="I78" s="1"/>
      <c r="J78" s="1"/>
      <c r="K78" s="2"/>
      <c r="L78" s="2"/>
      <c r="M78" s="2"/>
      <c r="IV78" s="0"/>
    </row>
    <row r="79" s="42" customFormat="true" ht="13.2" hidden="false" customHeight="false" outlineLevel="0" collapsed="false">
      <c r="A79" s="45"/>
      <c r="B79" s="45"/>
      <c r="C79" s="45"/>
      <c r="D79" s="45"/>
      <c r="E79" s="45"/>
      <c r="F79" s="45"/>
      <c r="G79" s="1"/>
      <c r="H79" s="1"/>
      <c r="I79" s="1"/>
      <c r="J79" s="1"/>
      <c r="K79" s="2"/>
      <c r="L79" s="2"/>
      <c r="M79" s="2"/>
      <c r="IV79" s="0"/>
    </row>
    <row r="80" s="42" customFormat="true" ht="13.2" hidden="false" customHeight="false" outlineLevel="0" collapsed="false">
      <c r="A80" s="45"/>
      <c r="B80" s="45"/>
      <c r="C80" s="45"/>
      <c r="D80" s="45"/>
      <c r="E80" s="45"/>
      <c r="F80" s="45"/>
      <c r="G80" s="1"/>
      <c r="H80" s="1"/>
      <c r="I80" s="1"/>
      <c r="J80" s="1"/>
      <c r="K80" s="2"/>
      <c r="L80" s="2"/>
      <c r="M80" s="2"/>
      <c r="IV80" s="0"/>
    </row>
    <row r="81" s="42" customFormat="true" ht="13.2" hidden="false" customHeight="false" outlineLevel="0" collapsed="false">
      <c r="A81" s="45"/>
      <c r="B81" s="45"/>
      <c r="C81" s="45"/>
      <c r="D81" s="45"/>
      <c r="E81" s="45"/>
      <c r="F81" s="45"/>
      <c r="G81" s="1"/>
      <c r="H81" s="1"/>
      <c r="I81" s="1"/>
      <c r="J81" s="1"/>
      <c r="K81" s="2"/>
      <c r="L81" s="2"/>
      <c r="M81" s="2"/>
      <c r="IV81" s="0"/>
    </row>
    <row r="82" s="42" customFormat="true" ht="13.2" hidden="false" customHeight="false" outlineLevel="0" collapsed="false">
      <c r="A82" s="45"/>
      <c r="B82" s="45"/>
      <c r="C82" s="45"/>
      <c r="D82" s="45"/>
      <c r="E82" s="45"/>
      <c r="F82" s="45"/>
      <c r="G82" s="1"/>
      <c r="H82" s="1"/>
      <c r="I82" s="1"/>
      <c r="J82" s="1"/>
      <c r="K82" s="2"/>
      <c r="L82" s="2"/>
      <c r="M82" s="2"/>
      <c r="IV82" s="0"/>
    </row>
    <row r="83" s="42" customFormat="true" ht="13.2" hidden="false" customHeight="false" outlineLevel="0" collapsed="false">
      <c r="A83" s="45"/>
      <c r="B83" s="45"/>
      <c r="C83" s="45"/>
      <c r="D83" s="45"/>
      <c r="E83" s="45"/>
      <c r="F83" s="45"/>
      <c r="G83" s="1"/>
      <c r="H83" s="1"/>
      <c r="I83" s="1"/>
      <c r="J83" s="1"/>
      <c r="K83" s="2"/>
      <c r="L83" s="2"/>
      <c r="M83" s="2"/>
      <c r="IV83" s="0"/>
    </row>
    <row r="84" s="42" customFormat="true" ht="13.2" hidden="false" customHeight="false" outlineLevel="0" collapsed="false">
      <c r="A84" s="45"/>
      <c r="B84" s="45"/>
      <c r="C84" s="45"/>
      <c r="D84" s="45"/>
      <c r="E84" s="45"/>
      <c r="F84" s="45"/>
      <c r="G84" s="1"/>
      <c r="H84" s="1"/>
      <c r="I84" s="1"/>
      <c r="J84" s="1"/>
      <c r="K84" s="2"/>
      <c r="L84" s="2"/>
      <c r="M84" s="2"/>
      <c r="IV84" s="0"/>
    </row>
    <row r="85" s="42" customFormat="true" ht="13.2" hidden="false" customHeight="false" outlineLevel="0" collapsed="false">
      <c r="A85" s="45"/>
      <c r="B85" s="45"/>
      <c r="C85" s="45"/>
      <c r="D85" s="45"/>
      <c r="E85" s="45"/>
      <c r="F85" s="45"/>
      <c r="G85" s="1"/>
      <c r="H85" s="1"/>
      <c r="I85" s="1"/>
      <c r="J85" s="1"/>
      <c r="K85" s="2"/>
      <c r="L85" s="2"/>
      <c r="M85" s="2"/>
      <c r="IV85" s="0"/>
    </row>
    <row r="86" s="42" customFormat="true" ht="13.2" hidden="false" customHeight="false" outlineLevel="0" collapsed="false">
      <c r="A86" s="45"/>
      <c r="B86" s="45"/>
      <c r="C86" s="45"/>
      <c r="D86" s="45"/>
      <c r="E86" s="45"/>
      <c r="F86" s="45"/>
      <c r="G86" s="1"/>
      <c r="H86" s="1"/>
      <c r="I86" s="1"/>
      <c r="J86" s="1"/>
      <c r="K86" s="2"/>
      <c r="L86" s="2"/>
      <c r="M86" s="2"/>
      <c r="IV86" s="0"/>
    </row>
    <row r="87" s="42" customFormat="true" ht="13.2" hidden="false" customHeight="false" outlineLevel="0" collapsed="false">
      <c r="A87" s="45"/>
      <c r="B87" s="45"/>
      <c r="C87" s="45"/>
      <c r="D87" s="45"/>
      <c r="E87" s="45"/>
      <c r="F87" s="45"/>
      <c r="G87" s="1"/>
      <c r="H87" s="1"/>
      <c r="I87" s="1"/>
      <c r="J87" s="1"/>
      <c r="K87" s="2"/>
      <c r="L87" s="2"/>
      <c r="M87" s="2"/>
      <c r="IV87" s="0"/>
    </row>
    <row r="88" s="42" customFormat="true" ht="13.2" hidden="false" customHeight="false" outlineLevel="0" collapsed="false">
      <c r="A88" s="45"/>
      <c r="B88" s="45"/>
      <c r="C88" s="45"/>
      <c r="D88" s="45"/>
      <c r="E88" s="45"/>
      <c r="F88" s="45"/>
      <c r="G88" s="1"/>
      <c r="H88" s="1"/>
      <c r="I88" s="1"/>
      <c r="J88" s="1"/>
      <c r="K88" s="2"/>
      <c r="L88" s="2"/>
      <c r="M88" s="2"/>
      <c r="IV88" s="0"/>
    </row>
    <row r="89" s="42" customFormat="true" ht="13.2" hidden="false" customHeight="false" outlineLevel="0" collapsed="false">
      <c r="A89" s="45"/>
      <c r="B89" s="45"/>
      <c r="C89" s="45"/>
      <c r="D89" s="45"/>
      <c r="E89" s="45"/>
      <c r="F89" s="45"/>
      <c r="G89" s="1"/>
      <c r="H89" s="1"/>
      <c r="I89" s="1"/>
      <c r="J89" s="1"/>
      <c r="K89" s="2"/>
      <c r="L89" s="2"/>
      <c r="M89" s="2"/>
      <c r="IV89" s="0"/>
    </row>
    <row r="90" s="42" customFormat="true" ht="13.2" hidden="false" customHeight="false" outlineLevel="0" collapsed="false">
      <c r="A90" s="45"/>
      <c r="B90" s="45"/>
      <c r="C90" s="45"/>
      <c r="D90" s="45"/>
      <c r="E90" s="45"/>
      <c r="F90" s="45"/>
      <c r="G90" s="1"/>
      <c r="H90" s="1"/>
      <c r="I90" s="1"/>
      <c r="J90" s="1"/>
      <c r="K90" s="2"/>
      <c r="L90" s="2"/>
      <c r="M90" s="2"/>
      <c r="IV90" s="0"/>
    </row>
  </sheetData>
  <mergeCells count="78">
    <mergeCell ref="A1:F1"/>
    <mergeCell ref="B4:F4"/>
    <mergeCell ref="B5:F5"/>
    <mergeCell ref="B6:F6"/>
    <mergeCell ref="B7:F7"/>
    <mergeCell ref="B9:F9"/>
    <mergeCell ref="B10:F10"/>
    <mergeCell ref="B12:C12"/>
    <mergeCell ref="B13:C13"/>
    <mergeCell ref="B14:C14"/>
    <mergeCell ref="B19:C19"/>
    <mergeCell ref="D19:E19"/>
    <mergeCell ref="B20:C20"/>
    <mergeCell ref="D20:E20"/>
    <mergeCell ref="B21:C21"/>
    <mergeCell ref="D21:E21"/>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s>
  <printOptions headings="false" gridLines="false" gridLinesSet="true" horizontalCentered="false" verticalCentered="false"/>
  <pageMargins left="0.7875" right="0.7875" top="0.7875" bottom="1.12291666666667" header="0.511811023622047" footer="0.7875"/>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3:29:53Z</dcterms:created>
  <dc:creator>Jean-Marie D'Amour</dc:creator>
  <dc:description/>
  <dc:language>en-US</dc:language>
  <cp:lastModifiedBy>Kelly-Poulin, Alain-Pier</cp:lastModifiedBy>
  <dcterms:modified xsi:type="dcterms:W3CDTF">2023-02-27T14:24:23Z</dcterms:modified>
  <cp:revision>0</cp:revision>
  <dc:subject/>
  <dc:title/>
</cp:coreProperties>
</file>